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     CENTRAL ELECTRICITY AUTHORITY 
           G O &amp; D WING 
           OPERATION PERFORMANCE MONITORING DIVISION</t>
  </si>
  <si>
    <t xml:space="preserve">SUB- REPORT 9 </t>
  </si>
  <si>
    <t xml:space="preserve">                                                    ENERGYWISE - PERFORMANCE STATUS ALL INDIA - REGIONWISE</t>
  </si>
  <si>
    <t xml:space="preserve">PERIOD:FEB-2025 VIS-A-VIS  FEB-2024 AND  APR-FEB-2025 VIS-A-VIS APR-FEB-2024</t>
  </si>
  <si>
    <t xml:space="preserve"> SECTOR WISE DETAILS - STATE SECTOR (HYDRO)</t>
  </si>
  <si>
    <t xml:space="preserve">Category /
Sectors/
Utility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Feb-2025</t>
  </si>
  <si>
    <t xml:space="preserve">APRIL 2024- Feb-2025</t>
  </si>
  <si>
    <t xml:space="preserve">PROGRAM</t>
  </si>
  <si>
    <t xml:space="preserve">ACTUAL*</t>
  </si>
  <si>
    <t xml:space="preserve">ACTUAL SAME MONTH</t>
  </si>
  <si>
    <t xml:space="preserve">% OF
PRO-
GRAM
(4/3)</t>
  </si>
  <si>
    <t xml:space="preserve">% OF
LAST
YEAR
(4/5)</t>
  </si>
  <si>
    <t xml:space="preserve">% OF PROGRAM
(9/8)</t>
  </si>
  <si>
    <t xml:space="preserve">% OF
 LAST
YEAR
(9/10)</t>
  </si>
  <si>
    <t xml:space="preserve">ACTUAL
SAME
MONTH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STATE SECTOR  HYDRO</t>
  </si>
  <si>
    <t xml:space="preserve">HPPCL</t>
  </si>
  <si>
    <t xml:space="preserve">HPSEB</t>
  </si>
  <si>
    <t xml:space="preserve">JKSPDC</t>
  </si>
  <si>
    <t xml:space="preserve">PSPCL</t>
  </si>
  <si>
    <t xml:space="preserve">RRVUNL</t>
  </si>
  <si>
    <t xml:space="preserve">UJVNL</t>
  </si>
  <si>
    <t xml:space="preserve">UPJVNL</t>
  </si>
  <si>
    <t xml:space="preserve">CSPGCL</t>
  </si>
  <si>
    <t xml:space="preserve">GSECL</t>
  </si>
  <si>
    <t xml:space="preserve">MAHAGENCO</t>
  </si>
  <si>
    <t xml:space="preserve">MPPGCL</t>
  </si>
  <si>
    <t xml:space="preserve">SSNNL</t>
  </si>
  <si>
    <t xml:space="preserve">APGENCO</t>
  </si>
  <si>
    <t xml:space="preserve">KPCL</t>
  </si>
  <si>
    <t xml:space="preserve">KSEB</t>
  </si>
  <si>
    <t xml:space="preserve">POLAVARAM AUTHORITY</t>
  </si>
  <si>
    <t xml:space="preserve">TANGEDCO</t>
  </si>
  <si>
    <t xml:space="preserve">TSGENCO</t>
  </si>
  <si>
    <t xml:space="preserve">JUUNL</t>
  </si>
  <si>
    <t xml:space="preserve">OHPC</t>
  </si>
  <si>
    <t xml:space="preserve">TUL</t>
  </si>
  <si>
    <t xml:space="preserve">WBSEDCL</t>
  </si>
  <si>
    <t xml:space="preserve">APGCL</t>
  </si>
  <si>
    <t xml:space="preserve">MeEC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7"/>
    <col collapsed="false" customWidth="true" hidden="false" outlineLevel="0" max="3" min="2" style="0" width="10.07"/>
    <col collapsed="false" customWidth="true" hidden="false" outlineLevel="0" max="8" min="8" style="0" width="7.72"/>
    <col collapsed="false" customWidth="true" hidden="false" outlineLevel="0" max="13" min="13" style="0" width="7.72"/>
    <col collapsed="false" customWidth="true" hidden="false" outlineLevel="0" max="14" min="14" style="0" width="7.22"/>
    <col collapsed="false" customWidth="true" hidden="false" outlineLevel="0" max="15" min="15" style="0" width="6.21"/>
    <col collapsed="false" customWidth="true" hidden="false" outlineLevel="0" max="16" min="16" style="0" width="5.53"/>
    <col collapsed="false" customWidth="true" hidden="false" outlineLevel="0" max="17" min="17" style="0" width="0.33"/>
    <col collapsed="false" customWidth="true" hidden="false" outlineLevel="0" max="18" min="18" style="0" width="7.22"/>
    <col collapsed="false" customWidth="true" hidden="false" outlineLevel="0" max="19" min="19" style="0" width="6.71"/>
    <col collapsed="false" customWidth="true" hidden="false" outlineLevel="0" max="20" min="20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3" t="s">
        <v>1</v>
      </c>
      <c r="T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  <c r="T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  <c r="T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/>
      <c r="R7" s="7" t="s">
        <v>11</v>
      </c>
      <c r="S7" s="7"/>
      <c r="T7" s="7"/>
    </row>
    <row r="8" customFormat="false" ht="2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8" t="s">
        <v>14</v>
      </c>
      <c r="G8" s="7" t="s">
        <v>15</v>
      </c>
      <c r="H8" s="7" t="s">
        <v>16</v>
      </c>
      <c r="I8" s="7" t="s">
        <v>12</v>
      </c>
      <c r="J8" s="7" t="s">
        <v>13</v>
      </c>
      <c r="K8" s="1"/>
      <c r="L8" s="7" t="s">
        <v>17</v>
      </c>
      <c r="M8" s="7" t="s">
        <v>18</v>
      </c>
      <c r="N8" s="7" t="s">
        <v>12</v>
      </c>
      <c r="O8" s="7" t="s">
        <v>13</v>
      </c>
      <c r="P8" s="8" t="s">
        <v>19</v>
      </c>
      <c r="Q8" s="8"/>
      <c r="R8" s="7" t="s">
        <v>12</v>
      </c>
      <c r="S8" s="7" t="s">
        <v>13</v>
      </c>
      <c r="T8" s="8" t="s">
        <v>20</v>
      </c>
    </row>
    <row r="9" customFormat="false" ht="9" hidden="false" customHeight="true" outlineLevel="0" collapsed="false">
      <c r="A9" s="7"/>
      <c r="B9" s="7"/>
      <c r="C9" s="9" t="s">
        <v>21</v>
      </c>
      <c r="D9" s="7"/>
      <c r="E9" s="7"/>
      <c r="F9" s="8"/>
      <c r="G9" s="7"/>
      <c r="H9" s="7"/>
      <c r="I9" s="7"/>
      <c r="J9" s="7"/>
      <c r="K9" s="1"/>
      <c r="L9" s="7"/>
      <c r="M9" s="7"/>
      <c r="N9" s="7"/>
      <c r="O9" s="7"/>
      <c r="P9" s="8"/>
      <c r="Q9" s="8"/>
      <c r="R9" s="7"/>
      <c r="S9" s="7"/>
      <c r="T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8"/>
      <c r="G10" s="7"/>
      <c r="H10" s="7"/>
      <c r="I10" s="7"/>
      <c r="J10" s="7"/>
      <c r="K10" s="1"/>
      <c r="L10" s="7"/>
      <c r="M10" s="7"/>
      <c r="N10" s="7"/>
      <c r="O10" s="7"/>
      <c r="P10" s="10" t="s">
        <v>22</v>
      </c>
      <c r="Q10" s="10"/>
      <c r="R10" s="7"/>
      <c r="S10" s="7"/>
      <c r="T10" s="8"/>
    </row>
    <row r="11" customFormat="false" ht="1" hidden="false" customHeight="true" outlineLevel="0" collapsed="false">
      <c r="A11" s="7"/>
      <c r="B11" s="7"/>
      <c r="C11" s="9"/>
      <c r="D11" s="7"/>
      <c r="E11" s="7"/>
      <c r="F11" s="8"/>
      <c r="G11" s="7"/>
      <c r="H11" s="7"/>
      <c r="I11" s="7"/>
      <c r="J11" s="7"/>
      <c r="K11" s="10" t="s">
        <v>22</v>
      </c>
      <c r="L11" s="7"/>
      <c r="M11" s="7"/>
      <c r="N11" s="7"/>
      <c r="O11" s="7"/>
      <c r="P11" s="10"/>
      <c r="Q11" s="10"/>
      <c r="R11" s="7"/>
      <c r="S11" s="7"/>
      <c r="T11" s="8"/>
    </row>
    <row r="12" customFormat="false" ht="10" hidden="false" customHeight="true" outlineLevel="0" collapsed="false">
      <c r="A12" s="7"/>
      <c r="B12" s="7"/>
      <c r="C12" s="9"/>
      <c r="D12" s="7"/>
      <c r="E12" s="7"/>
      <c r="F12" s="10" t="s">
        <v>22</v>
      </c>
      <c r="G12" s="7"/>
      <c r="H12" s="7"/>
      <c r="I12" s="7"/>
      <c r="J12" s="7"/>
      <c r="K12" s="10"/>
      <c r="L12" s="7"/>
      <c r="M12" s="7"/>
      <c r="N12" s="7"/>
      <c r="O12" s="7"/>
      <c r="P12" s="10"/>
      <c r="Q12" s="10"/>
      <c r="R12" s="7"/>
      <c r="S12" s="7"/>
      <c r="T12" s="10" t="s">
        <v>22</v>
      </c>
    </row>
    <row r="13" customFormat="false" ht="1" hidden="false" customHeight="true" outlineLevel="0" collapsed="false">
      <c r="A13" s="7"/>
      <c r="B13" s="7"/>
      <c r="C13" s="9"/>
      <c r="D13" s="7"/>
      <c r="E13" s="7"/>
      <c r="F13" s="10"/>
      <c r="G13" s="7"/>
      <c r="H13" s="7"/>
      <c r="I13" s="7"/>
      <c r="J13" s="7"/>
      <c r="K13" s="10"/>
      <c r="L13" s="7"/>
      <c r="M13" s="7"/>
      <c r="N13" s="7"/>
      <c r="O13" s="7"/>
      <c r="P13" s="1"/>
      <c r="Q13" s="1"/>
      <c r="R13" s="7"/>
      <c r="S13" s="7"/>
      <c r="T13" s="10"/>
    </row>
    <row r="14" customFormat="false" ht="10" hidden="false" customHeight="true" outlineLevel="0" collapsed="false">
      <c r="A14" s="7"/>
      <c r="B14" s="11" t="s">
        <v>23</v>
      </c>
      <c r="C14" s="11" t="s">
        <v>24</v>
      </c>
      <c r="D14" s="11" t="s">
        <v>25</v>
      </c>
      <c r="E14" s="11" t="s">
        <v>26</v>
      </c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11" t="s">
        <v>32</v>
      </c>
      <c r="L14" s="11" t="s">
        <v>33</v>
      </c>
      <c r="M14" s="11" t="s">
        <v>34</v>
      </c>
      <c r="N14" s="11" t="s">
        <v>35</v>
      </c>
      <c r="O14" s="11" t="s">
        <v>36</v>
      </c>
      <c r="P14" s="11" t="s">
        <v>37</v>
      </c>
      <c r="Q14" s="11"/>
      <c r="R14" s="11" t="s">
        <v>38</v>
      </c>
      <c r="S14" s="11" t="s">
        <v>39</v>
      </c>
      <c r="T14" s="11" t="s">
        <v>40</v>
      </c>
    </row>
    <row r="15" customFormat="false" ht="14" hidden="false" customHeight="true" outlineLevel="0" collapsed="false">
      <c r="A15" s="12" t="s">
        <v>4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" hidden="false" customHeight="true" outlineLevel="0" collapsed="false">
      <c r="A16" s="13" t="s">
        <v>42</v>
      </c>
      <c r="B16" s="14" t="n">
        <v>406</v>
      </c>
      <c r="C16" s="14" t="n">
        <v>890</v>
      </c>
      <c r="D16" s="14" t="n">
        <v>22</v>
      </c>
      <c r="E16" s="14" t="n">
        <v>18.25</v>
      </c>
      <c r="F16" s="14" t="n">
        <v>21.53</v>
      </c>
      <c r="G16" s="14" t="n">
        <v>82.9545454545455</v>
      </c>
      <c r="H16" s="14" t="n">
        <v>84.7654435671157</v>
      </c>
      <c r="I16" s="14" t="n">
        <v>864</v>
      </c>
      <c r="J16" s="14" t="n">
        <v>890.59</v>
      </c>
      <c r="K16" s="14" t="n">
        <v>813.27</v>
      </c>
      <c r="L16" s="14" t="n">
        <v>103.077546296296</v>
      </c>
      <c r="M16" s="14" t="n">
        <v>109.507297699411</v>
      </c>
      <c r="N16" s="15"/>
      <c r="O16" s="15"/>
      <c r="P16" s="15"/>
      <c r="Q16" s="15"/>
      <c r="R16" s="15"/>
      <c r="S16" s="15"/>
      <c r="T16" s="16"/>
    </row>
    <row r="17" customFormat="false" ht="14" hidden="false" customHeight="true" outlineLevel="0" collapsed="false">
      <c r="A17" s="13" t="s">
        <v>43</v>
      </c>
      <c r="B17" s="14" t="n">
        <v>372</v>
      </c>
      <c r="C17" s="14" t="n">
        <v>1693</v>
      </c>
      <c r="D17" s="14" t="n">
        <v>63</v>
      </c>
      <c r="E17" s="14" t="n">
        <v>34.35</v>
      </c>
      <c r="F17" s="14" t="n">
        <v>31.27</v>
      </c>
      <c r="G17" s="14" t="n">
        <v>54.5238095238095</v>
      </c>
      <c r="H17" s="14" t="n">
        <v>109.849696194436</v>
      </c>
      <c r="I17" s="14" t="n">
        <v>1602</v>
      </c>
      <c r="J17" s="14" t="n">
        <v>1295.9</v>
      </c>
      <c r="K17" s="14" t="n">
        <v>1230.98</v>
      </c>
      <c r="L17" s="14" t="n">
        <v>80.892634207241</v>
      </c>
      <c r="M17" s="14" t="n">
        <v>105.273846853726</v>
      </c>
      <c r="N17" s="15"/>
      <c r="O17" s="15"/>
      <c r="P17" s="15"/>
      <c r="Q17" s="15"/>
      <c r="R17" s="15"/>
      <c r="S17" s="15"/>
      <c r="T17" s="16"/>
    </row>
    <row r="18" customFormat="false" ht="14" hidden="false" customHeight="true" outlineLevel="0" collapsed="false">
      <c r="A18" s="13" t="s">
        <v>44</v>
      </c>
      <c r="B18" s="14" t="n">
        <v>1110</v>
      </c>
      <c r="C18" s="14" t="n">
        <v>5073</v>
      </c>
      <c r="D18" s="14" t="n">
        <v>159</v>
      </c>
      <c r="E18" s="14" t="n">
        <v>83.95</v>
      </c>
      <c r="F18" s="14" t="n">
        <v>128.28</v>
      </c>
      <c r="G18" s="14" t="n">
        <v>52.7987421383648</v>
      </c>
      <c r="H18" s="14" t="n">
        <v>65.4427814156533</v>
      </c>
      <c r="I18" s="14" t="n">
        <v>4847</v>
      </c>
      <c r="J18" s="14" t="n">
        <v>4627.9</v>
      </c>
      <c r="K18" s="14" t="n">
        <v>4535.52</v>
      </c>
      <c r="L18" s="14" t="n">
        <v>95.4796781514339</v>
      </c>
      <c r="M18" s="14" t="n">
        <v>102.036811655554</v>
      </c>
      <c r="N18" s="15"/>
      <c r="O18" s="15"/>
      <c r="P18" s="15"/>
      <c r="Q18" s="15"/>
      <c r="R18" s="15"/>
      <c r="S18" s="15"/>
      <c r="T18" s="16"/>
    </row>
    <row r="19" customFormat="false" ht="14" hidden="false" customHeight="true" outlineLevel="0" collapsed="false">
      <c r="A19" s="13" t="s">
        <v>45</v>
      </c>
      <c r="B19" s="14" t="n">
        <v>1051</v>
      </c>
      <c r="C19" s="14" t="n">
        <v>3640</v>
      </c>
      <c r="D19" s="14" t="n">
        <v>213</v>
      </c>
      <c r="E19" s="14" t="n">
        <v>106.07</v>
      </c>
      <c r="F19" s="14" t="n">
        <v>168.93</v>
      </c>
      <c r="G19" s="14" t="n">
        <v>49.7981220657277</v>
      </c>
      <c r="H19" s="14" t="n">
        <v>62.789321020541</v>
      </c>
      <c r="I19" s="14" t="n">
        <v>3431</v>
      </c>
      <c r="J19" s="14" t="n">
        <v>3291.2</v>
      </c>
      <c r="K19" s="14" t="n">
        <v>3764.46</v>
      </c>
      <c r="L19" s="14" t="n">
        <v>95.9253861847858</v>
      </c>
      <c r="M19" s="14" t="n">
        <v>87.4282101549757</v>
      </c>
      <c r="N19" s="15"/>
      <c r="O19" s="15"/>
      <c r="P19" s="15"/>
      <c r="Q19" s="15"/>
      <c r="R19" s="15"/>
      <c r="S19" s="15"/>
      <c r="T19" s="16"/>
    </row>
    <row r="20" customFormat="false" ht="14" hidden="false" customHeight="true" outlineLevel="0" collapsed="false">
      <c r="A20" s="13" t="s">
        <v>46</v>
      </c>
      <c r="B20" s="14" t="n">
        <v>411</v>
      </c>
      <c r="C20" s="14" t="n">
        <v>662</v>
      </c>
      <c r="D20" s="14" t="n">
        <v>103</v>
      </c>
      <c r="E20" s="14" t="n">
        <v>115.25</v>
      </c>
      <c r="F20" s="14" t="n">
        <v>137.38</v>
      </c>
      <c r="G20" s="14" t="n">
        <v>111.893203883495</v>
      </c>
      <c r="H20" s="14" t="n">
        <v>83.8913961275295</v>
      </c>
      <c r="I20" s="14" t="n">
        <v>601</v>
      </c>
      <c r="J20" s="14" t="n">
        <v>780.74</v>
      </c>
      <c r="K20" s="14" t="n">
        <v>888.31</v>
      </c>
      <c r="L20" s="14" t="n">
        <v>129.906821963394</v>
      </c>
      <c r="M20" s="14" t="n">
        <v>87.8904886807533</v>
      </c>
      <c r="N20" s="15"/>
      <c r="O20" s="15"/>
      <c r="P20" s="15"/>
      <c r="Q20" s="15"/>
      <c r="R20" s="15"/>
      <c r="S20" s="15"/>
      <c r="T20" s="16"/>
    </row>
    <row r="21" customFormat="false" ht="14" hidden="false" customHeight="true" outlineLevel="0" collapsed="false">
      <c r="A21" s="13" t="s">
        <v>47</v>
      </c>
      <c r="B21" s="14" t="n">
        <v>1372.15</v>
      </c>
      <c r="C21" s="14" t="n">
        <v>5069</v>
      </c>
      <c r="D21" s="14" t="n">
        <v>236</v>
      </c>
      <c r="E21" s="14" t="n">
        <v>232.6</v>
      </c>
      <c r="F21" s="14" t="n">
        <v>224.04</v>
      </c>
      <c r="G21" s="14" t="n">
        <v>98.5593220338983</v>
      </c>
      <c r="H21" s="14" t="n">
        <v>103.820746295304</v>
      </c>
      <c r="I21" s="14" t="n">
        <v>4797</v>
      </c>
      <c r="J21" s="14" t="n">
        <v>4677.91</v>
      </c>
      <c r="K21" s="14" t="n">
        <v>4459.83</v>
      </c>
      <c r="L21" s="14" t="n">
        <v>97.5174067125287</v>
      </c>
      <c r="M21" s="14" t="n">
        <v>104.889872483929</v>
      </c>
      <c r="N21" s="15"/>
      <c r="O21" s="15"/>
      <c r="P21" s="15"/>
      <c r="Q21" s="15"/>
      <c r="R21" s="15"/>
      <c r="S21" s="15"/>
      <c r="T21" s="16"/>
    </row>
    <row r="22" customFormat="false" ht="14" hidden="false" customHeight="true" outlineLevel="0" collapsed="false">
      <c r="A22" s="13" t="s">
        <v>48</v>
      </c>
      <c r="B22" s="14" t="n">
        <v>501.6</v>
      </c>
      <c r="C22" s="14" t="n">
        <v>1215</v>
      </c>
      <c r="D22" s="14" t="n">
        <v>110</v>
      </c>
      <c r="E22" s="14" t="n">
        <v>123.45</v>
      </c>
      <c r="F22" s="14" t="n">
        <v>67.52</v>
      </c>
      <c r="G22" s="14" t="n">
        <v>112.227272727273</v>
      </c>
      <c r="H22" s="14" t="n">
        <v>182.83471563981</v>
      </c>
      <c r="I22" s="14" t="n">
        <v>1139</v>
      </c>
      <c r="J22" s="14" t="n">
        <v>1183.32</v>
      </c>
      <c r="K22" s="14" t="n">
        <v>815.57</v>
      </c>
      <c r="L22" s="14" t="n">
        <v>103.891132572432</v>
      </c>
      <c r="M22" s="14" t="n">
        <v>145.091163235529</v>
      </c>
      <c r="N22" s="15"/>
      <c r="O22" s="15"/>
      <c r="P22" s="15"/>
      <c r="Q22" s="15"/>
      <c r="R22" s="15"/>
      <c r="S22" s="15"/>
      <c r="T22" s="16"/>
    </row>
    <row r="23" customFormat="false" ht="14" hidden="false" customHeight="true" outlineLevel="0" collapsed="false">
      <c r="A23" s="13" t="s">
        <v>49</v>
      </c>
      <c r="B23" s="14" t="n">
        <v>120</v>
      </c>
      <c r="C23" s="14" t="n">
        <v>274</v>
      </c>
      <c r="D23" s="14" t="n">
        <v>10</v>
      </c>
      <c r="E23" s="14" t="n">
        <v>48.5</v>
      </c>
      <c r="F23" s="14" t="n">
        <v>21.56</v>
      </c>
      <c r="G23" s="14" t="n">
        <v>485</v>
      </c>
      <c r="H23" s="14" t="n">
        <v>224.953617810761</v>
      </c>
      <c r="I23" s="14" t="n">
        <v>264</v>
      </c>
      <c r="J23" s="14" t="n">
        <v>372.26</v>
      </c>
      <c r="K23" s="14" t="n">
        <v>296.48</v>
      </c>
      <c r="L23" s="14" t="n">
        <v>141.007575757576</v>
      </c>
      <c r="M23" s="14" t="n">
        <v>125.559902860227</v>
      </c>
      <c r="N23" s="15"/>
      <c r="O23" s="15"/>
      <c r="P23" s="15"/>
      <c r="Q23" s="15"/>
      <c r="R23" s="15"/>
      <c r="S23" s="15"/>
      <c r="T23" s="16"/>
    </row>
    <row r="24" customFormat="false" ht="14" hidden="false" customHeight="true" outlineLevel="0" collapsed="false">
      <c r="A24" s="13" t="s">
        <v>50</v>
      </c>
      <c r="B24" s="14" t="n">
        <v>540</v>
      </c>
      <c r="C24" s="14" t="n">
        <v>1051</v>
      </c>
      <c r="D24" s="14" t="n">
        <v>75</v>
      </c>
      <c r="E24" s="14" t="n">
        <v>99.54</v>
      </c>
      <c r="F24" s="14" t="n">
        <v>88.51</v>
      </c>
      <c r="G24" s="14" t="n">
        <v>132.72</v>
      </c>
      <c r="H24" s="14" t="n">
        <v>112.461868715399</v>
      </c>
      <c r="I24" s="14" t="n">
        <v>980</v>
      </c>
      <c r="J24" s="14" t="n">
        <v>1080.67</v>
      </c>
      <c r="K24" s="14" t="n">
        <v>758.69</v>
      </c>
      <c r="L24" s="14" t="n">
        <v>110.272448979592</v>
      </c>
      <c r="M24" s="14" t="n">
        <v>142.438940805863</v>
      </c>
      <c r="N24" s="15"/>
      <c r="O24" s="15"/>
      <c r="P24" s="15"/>
      <c r="Q24" s="15"/>
      <c r="R24" s="15"/>
      <c r="S24" s="15"/>
      <c r="T24" s="16"/>
    </row>
    <row r="25" customFormat="false" ht="14" hidden="false" customHeight="true" outlineLevel="0" collapsed="false">
      <c r="A25" s="13" t="s">
        <v>51</v>
      </c>
      <c r="B25" s="14" t="n">
        <v>2406</v>
      </c>
      <c r="C25" s="14" t="n">
        <v>4051</v>
      </c>
      <c r="D25" s="14" t="n">
        <v>363</v>
      </c>
      <c r="E25" s="14" t="n">
        <v>311.46</v>
      </c>
      <c r="F25" s="14" t="n">
        <v>134.17</v>
      </c>
      <c r="G25" s="14" t="n">
        <v>85.801652892562</v>
      </c>
      <c r="H25" s="14" t="n">
        <v>232.138331966908</v>
      </c>
      <c r="I25" s="14" t="n">
        <v>3643</v>
      </c>
      <c r="J25" s="14" t="n">
        <v>2978.17</v>
      </c>
      <c r="K25" s="14" t="n">
        <v>3115.72</v>
      </c>
      <c r="L25" s="14" t="n">
        <v>81.7504803733187</v>
      </c>
      <c r="M25" s="14" t="n">
        <v>95.5852900774139</v>
      </c>
      <c r="N25" s="15"/>
      <c r="O25" s="15"/>
      <c r="P25" s="15"/>
      <c r="Q25" s="15"/>
      <c r="R25" s="15"/>
      <c r="S25" s="15"/>
      <c r="T25" s="16"/>
    </row>
    <row r="26" customFormat="false" ht="14" hidden="false" customHeight="true" outlineLevel="0" collapsed="false">
      <c r="A26" s="13" t="s">
        <v>52</v>
      </c>
      <c r="B26" s="14" t="n">
        <v>875</v>
      </c>
      <c r="C26" s="14" t="n">
        <v>2461</v>
      </c>
      <c r="D26" s="14" t="n">
        <v>171</v>
      </c>
      <c r="E26" s="14" t="n">
        <v>181.34</v>
      </c>
      <c r="F26" s="14" t="n">
        <v>157.51</v>
      </c>
      <c r="G26" s="14" t="n">
        <v>106.046783625731</v>
      </c>
      <c r="H26" s="14" t="n">
        <v>115.129198146149</v>
      </c>
      <c r="I26" s="14" t="n">
        <v>2294</v>
      </c>
      <c r="J26" s="14" t="n">
        <v>2414.72</v>
      </c>
      <c r="K26" s="14" t="n">
        <v>2161.16</v>
      </c>
      <c r="L26" s="14" t="n">
        <v>105.262423714037</v>
      </c>
      <c r="M26" s="14" t="n">
        <v>111.732588054563</v>
      </c>
      <c r="N26" s="15"/>
      <c r="O26" s="15"/>
      <c r="P26" s="15"/>
      <c r="Q26" s="15"/>
      <c r="R26" s="15"/>
      <c r="S26" s="15"/>
      <c r="T26" s="16"/>
    </row>
    <row r="27" customFormat="false" ht="14" hidden="false" customHeight="true" outlineLevel="0" collapsed="false">
      <c r="A27" s="13" t="s">
        <v>53</v>
      </c>
      <c r="B27" s="14" t="n">
        <v>1450</v>
      </c>
      <c r="C27" s="14" t="n">
        <v>3955</v>
      </c>
      <c r="D27" s="14" t="n">
        <v>332</v>
      </c>
      <c r="E27" s="14" t="n">
        <v>275.43</v>
      </c>
      <c r="F27" s="14" t="n">
        <v>216.1</v>
      </c>
      <c r="G27" s="14" t="n">
        <v>82.960843373494</v>
      </c>
      <c r="H27" s="14" t="n">
        <v>127.454881999074</v>
      </c>
      <c r="I27" s="14" t="n">
        <v>3752</v>
      </c>
      <c r="J27" s="14" t="n">
        <v>4653.22</v>
      </c>
      <c r="K27" s="14" t="n">
        <v>3575.94</v>
      </c>
      <c r="L27" s="14" t="n">
        <v>124.019722814499</v>
      </c>
      <c r="M27" s="14" t="n">
        <v>130.125785108251</v>
      </c>
      <c r="N27" s="15"/>
      <c r="O27" s="15"/>
      <c r="P27" s="15"/>
      <c r="Q27" s="15"/>
      <c r="R27" s="15"/>
      <c r="S27" s="15"/>
      <c r="T27" s="16"/>
    </row>
    <row r="28" customFormat="false" ht="14" hidden="false" customHeight="true" outlineLevel="0" collapsed="false">
      <c r="A28" s="13" t="s">
        <v>54</v>
      </c>
      <c r="B28" s="14" t="n">
        <v>1682</v>
      </c>
      <c r="C28" s="14" t="n">
        <v>2927</v>
      </c>
      <c r="D28" s="14" t="n">
        <v>232</v>
      </c>
      <c r="E28" s="14" t="n">
        <v>210.29</v>
      </c>
      <c r="F28" s="14" t="n">
        <v>37.49</v>
      </c>
      <c r="G28" s="14" t="n">
        <v>90.6422413793103</v>
      </c>
      <c r="H28" s="14" t="n">
        <v>560.92291277674</v>
      </c>
      <c r="I28" s="14" t="n">
        <v>2690</v>
      </c>
      <c r="J28" s="14" t="n">
        <v>3248.86</v>
      </c>
      <c r="K28" s="14" t="n">
        <v>1377.38</v>
      </c>
      <c r="L28" s="14" t="n">
        <v>120.775464684015</v>
      </c>
      <c r="M28" s="14" t="n">
        <v>235.872453498671</v>
      </c>
      <c r="N28" s="15"/>
      <c r="O28" s="15"/>
      <c r="P28" s="15"/>
      <c r="Q28" s="15"/>
      <c r="R28" s="15"/>
      <c r="S28" s="15"/>
      <c r="T28" s="16"/>
    </row>
    <row r="29" customFormat="false" ht="14" hidden="false" customHeight="true" outlineLevel="0" collapsed="false">
      <c r="A29" s="13" t="s">
        <v>55</v>
      </c>
      <c r="B29" s="14" t="n">
        <v>3617.2</v>
      </c>
      <c r="C29" s="14" t="n">
        <v>11537</v>
      </c>
      <c r="D29" s="14" t="n">
        <v>1055</v>
      </c>
      <c r="E29" s="14" t="n">
        <v>1273.51</v>
      </c>
      <c r="F29" s="14" t="n">
        <v>579.07</v>
      </c>
      <c r="G29" s="14" t="n">
        <v>120.711848341232</v>
      </c>
      <c r="H29" s="14" t="n">
        <v>219.923325331998</v>
      </c>
      <c r="I29" s="14" t="n">
        <v>10287</v>
      </c>
      <c r="J29" s="14" t="n">
        <v>12456.13</v>
      </c>
      <c r="K29" s="14" t="n">
        <v>8233.74</v>
      </c>
      <c r="L29" s="14" t="n">
        <v>121.086128122874</v>
      </c>
      <c r="M29" s="14" t="n">
        <v>151.281556133665</v>
      </c>
      <c r="N29" s="15"/>
      <c r="O29" s="15"/>
      <c r="P29" s="15"/>
      <c r="Q29" s="15"/>
      <c r="R29" s="15"/>
      <c r="S29" s="15"/>
      <c r="T29" s="16"/>
    </row>
    <row r="30" customFormat="false" ht="14" hidden="false" customHeight="true" outlineLevel="0" collapsed="false">
      <c r="A30" s="13" t="s">
        <v>56</v>
      </c>
      <c r="B30" s="14" t="n">
        <v>1904.15</v>
      </c>
      <c r="C30" s="14" t="n">
        <v>7519</v>
      </c>
      <c r="D30" s="14" t="n">
        <v>599</v>
      </c>
      <c r="E30" s="14" t="n">
        <v>432.6</v>
      </c>
      <c r="F30" s="14" t="n">
        <v>402.37</v>
      </c>
      <c r="G30" s="14" t="n">
        <v>72.220367278798</v>
      </c>
      <c r="H30" s="14" t="n">
        <v>107.512985560554</v>
      </c>
      <c r="I30" s="14" t="n">
        <v>6784</v>
      </c>
      <c r="J30" s="14" t="n">
        <v>6261.85</v>
      </c>
      <c r="K30" s="14" t="n">
        <v>4693.2</v>
      </c>
      <c r="L30" s="14" t="n">
        <v>92.3032134433962</v>
      </c>
      <c r="M30" s="14" t="n">
        <v>133.423889883235</v>
      </c>
      <c r="N30" s="15"/>
      <c r="O30" s="15"/>
      <c r="P30" s="15"/>
      <c r="Q30" s="15"/>
      <c r="R30" s="15"/>
      <c r="S30" s="15"/>
      <c r="T30" s="16"/>
    </row>
    <row r="31" customFormat="false" ht="14" hidden="false" customHeight="true" outlineLevel="0" collapsed="false">
      <c r="A31" s="13" t="s">
        <v>57</v>
      </c>
      <c r="B31" s="14"/>
      <c r="C31" s="14" t="n">
        <v>0</v>
      </c>
      <c r="D31" s="14" t="n">
        <v>0</v>
      </c>
      <c r="E31" s="14"/>
      <c r="F31" s="14"/>
      <c r="G31" s="14"/>
      <c r="H31" s="14"/>
      <c r="I31" s="14" t="n">
        <v>0</v>
      </c>
      <c r="J31" s="14" t="n">
        <v>0</v>
      </c>
      <c r="K31" s="14" t="n">
        <v>0</v>
      </c>
      <c r="L31" s="14" t="e">
        <f aca="false"/>
        <v>#NUM!</v>
      </c>
      <c r="M31" s="14" t="e">
        <f aca="false"/>
        <v>#NUM!</v>
      </c>
      <c r="N31" s="15"/>
      <c r="O31" s="15"/>
      <c r="P31" s="15"/>
      <c r="Q31" s="15"/>
      <c r="R31" s="15"/>
      <c r="S31" s="15"/>
      <c r="T31" s="16"/>
    </row>
    <row r="32" customFormat="false" ht="14" hidden="false" customHeight="true" outlineLevel="0" collapsed="false">
      <c r="A32" s="13" t="s">
        <v>58</v>
      </c>
      <c r="B32" s="14" t="n">
        <v>2178.2</v>
      </c>
      <c r="C32" s="14" t="n">
        <v>4329</v>
      </c>
      <c r="D32" s="14" t="n">
        <v>258</v>
      </c>
      <c r="E32" s="14" t="n">
        <v>240.08</v>
      </c>
      <c r="F32" s="14" t="n">
        <v>241.66</v>
      </c>
      <c r="G32" s="14" t="n">
        <v>93.0542635658915</v>
      </c>
      <c r="H32" s="14" t="n">
        <v>99.3461888603823</v>
      </c>
      <c r="I32" s="14" t="n">
        <v>4116</v>
      </c>
      <c r="J32" s="14" t="n">
        <v>4377.56</v>
      </c>
      <c r="K32" s="14" t="n">
        <v>3379.38</v>
      </c>
      <c r="L32" s="14" t="n">
        <v>106.354713313897</v>
      </c>
      <c r="M32" s="14" t="n">
        <v>129.537370760317</v>
      </c>
      <c r="N32" s="15"/>
      <c r="O32" s="15"/>
      <c r="P32" s="15"/>
      <c r="Q32" s="15"/>
      <c r="R32" s="15"/>
      <c r="S32" s="15"/>
      <c r="T32" s="16"/>
    </row>
    <row r="33" customFormat="false" ht="14" hidden="false" customHeight="true" outlineLevel="0" collapsed="false">
      <c r="A33" s="13" t="s">
        <v>59</v>
      </c>
      <c r="B33" s="14" t="n">
        <v>2405.6</v>
      </c>
      <c r="C33" s="14" t="n">
        <v>3686</v>
      </c>
      <c r="D33" s="14" t="n">
        <v>114</v>
      </c>
      <c r="E33" s="14" t="n">
        <v>97.87</v>
      </c>
      <c r="F33" s="14" t="n">
        <v>45.79</v>
      </c>
      <c r="G33" s="14" t="n">
        <v>85.8508771929825</v>
      </c>
      <c r="H33" s="14" t="n">
        <v>213.736623716969</v>
      </c>
      <c r="I33" s="14" t="n">
        <v>3578</v>
      </c>
      <c r="J33" s="14" t="n">
        <v>5067.92</v>
      </c>
      <c r="K33" s="14" t="n">
        <v>1215.84</v>
      </c>
      <c r="L33" s="14" t="n">
        <v>141.641140301845</v>
      </c>
      <c r="M33" s="14" t="n">
        <v>416.824582181866</v>
      </c>
      <c r="N33" s="15"/>
      <c r="O33" s="15"/>
      <c r="P33" s="15"/>
      <c r="Q33" s="15"/>
      <c r="R33" s="15"/>
      <c r="S33" s="15"/>
      <c r="T33" s="16"/>
    </row>
    <row r="34" customFormat="false" ht="14" hidden="false" customHeight="true" outlineLevel="0" collapsed="false">
      <c r="A34" s="13" t="s">
        <v>54</v>
      </c>
      <c r="B34" s="14" t="n">
        <v>114.75</v>
      </c>
      <c r="C34" s="14" t="n">
        <v>630</v>
      </c>
      <c r="D34" s="14" t="n">
        <v>51</v>
      </c>
      <c r="E34" s="14" t="n">
        <v>37.39</v>
      </c>
      <c r="F34" s="14" t="n">
        <v>53.78</v>
      </c>
      <c r="G34" s="14" t="n">
        <v>73.3137254901961</v>
      </c>
      <c r="H34" s="14" t="n">
        <v>69.5239866121235</v>
      </c>
      <c r="I34" s="14" t="n">
        <v>580</v>
      </c>
      <c r="J34" s="14" t="n">
        <v>421.87</v>
      </c>
      <c r="K34" s="14" t="n">
        <v>834.48</v>
      </c>
      <c r="L34" s="14" t="n">
        <v>72.7362068965517</v>
      </c>
      <c r="M34" s="14" t="n">
        <v>50.5548365449142</v>
      </c>
      <c r="N34" s="15"/>
      <c r="O34" s="15"/>
      <c r="P34" s="15"/>
      <c r="Q34" s="15"/>
      <c r="R34" s="15"/>
      <c r="S34" s="15"/>
      <c r="T34" s="16"/>
    </row>
    <row r="35" customFormat="false" ht="14" hidden="false" customHeight="true" outlineLevel="0" collapsed="false">
      <c r="A35" s="13" t="s">
        <v>60</v>
      </c>
      <c r="B35" s="14" t="n">
        <v>130</v>
      </c>
      <c r="C35" s="14" t="n">
        <v>110</v>
      </c>
      <c r="D35" s="14" t="n">
        <v>4</v>
      </c>
      <c r="E35" s="14" t="n">
        <v>9.25</v>
      </c>
      <c r="F35" s="14" t="n">
        <v>0.85</v>
      </c>
      <c r="G35" s="14" t="n">
        <v>231.25</v>
      </c>
      <c r="H35" s="14" t="n">
        <v>1088.23529411765</v>
      </c>
      <c r="I35" s="14" t="n">
        <v>106</v>
      </c>
      <c r="J35" s="14" t="n">
        <v>151.24</v>
      </c>
      <c r="K35" s="14" t="n">
        <v>94.81</v>
      </c>
      <c r="L35" s="14" t="n">
        <v>142.679245283019</v>
      </c>
      <c r="M35" s="14" t="n">
        <v>159.519038076152</v>
      </c>
      <c r="N35" s="15"/>
      <c r="O35" s="15"/>
      <c r="P35" s="15"/>
      <c r="Q35" s="15"/>
      <c r="R35" s="15"/>
      <c r="S35" s="15"/>
      <c r="T35" s="16"/>
    </row>
    <row r="36" customFormat="false" ht="14" hidden="false" customHeight="true" outlineLevel="0" collapsed="false">
      <c r="A36" s="13" t="s">
        <v>61</v>
      </c>
      <c r="B36" s="14" t="n">
        <v>2039.8</v>
      </c>
      <c r="C36" s="14" t="n">
        <v>5684</v>
      </c>
      <c r="D36" s="14" t="n">
        <v>305</v>
      </c>
      <c r="E36" s="14" t="n">
        <v>332.49</v>
      </c>
      <c r="F36" s="14" t="n">
        <v>377.36</v>
      </c>
      <c r="G36" s="14" t="n">
        <v>109.013114754098</v>
      </c>
      <c r="H36" s="14" t="n">
        <v>88.1094975620098</v>
      </c>
      <c r="I36" s="14" t="n">
        <v>5308</v>
      </c>
      <c r="J36" s="14" t="n">
        <v>5421.16</v>
      </c>
      <c r="K36" s="14" t="n">
        <v>4938.76</v>
      </c>
      <c r="L36" s="14" t="n">
        <v>102.131876412962</v>
      </c>
      <c r="M36" s="14" t="n">
        <v>109.767633980999</v>
      </c>
      <c r="N36" s="15"/>
      <c r="O36" s="15"/>
      <c r="P36" s="15"/>
      <c r="Q36" s="15"/>
      <c r="R36" s="15"/>
      <c r="S36" s="15"/>
      <c r="T36" s="16"/>
    </row>
    <row r="37" customFormat="false" ht="14" hidden="false" customHeight="true" outlineLevel="0" collapsed="false">
      <c r="A37" s="13" t="s">
        <v>62</v>
      </c>
      <c r="B37" s="14" t="n">
        <v>120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e">
        <f aca="false"/>
        <v>#NUM!</v>
      </c>
      <c r="H37" s="14" t="e">
        <f aca="false"/>
        <v>#NUM!</v>
      </c>
      <c r="I37" s="14" t="n">
        <v>0</v>
      </c>
      <c r="J37" s="14" t="n">
        <v>0</v>
      </c>
      <c r="K37" s="14" t="n">
        <v>4292.76</v>
      </c>
      <c r="L37" s="14" t="e">
        <f aca="false"/>
        <v>#NUM!</v>
      </c>
      <c r="M37" s="14" t="n">
        <v>0</v>
      </c>
      <c r="N37" s="15"/>
      <c r="O37" s="15"/>
      <c r="P37" s="15"/>
      <c r="Q37" s="15"/>
      <c r="R37" s="15"/>
      <c r="S37" s="15"/>
      <c r="T37" s="16"/>
    </row>
    <row r="38" customFormat="false" ht="14" hidden="false" customHeight="true" outlineLevel="0" collapsed="false">
      <c r="A38" s="13" t="s">
        <v>63</v>
      </c>
      <c r="B38" s="14" t="n">
        <v>986</v>
      </c>
      <c r="C38" s="14" t="n">
        <v>1600</v>
      </c>
      <c r="D38" s="14" t="n">
        <v>117</v>
      </c>
      <c r="E38" s="14" t="n">
        <v>139.32</v>
      </c>
      <c r="F38" s="14" t="n">
        <v>130.54</v>
      </c>
      <c r="G38" s="14" t="n">
        <v>119.076923076923</v>
      </c>
      <c r="H38" s="14" t="n">
        <v>106.725907767734</v>
      </c>
      <c r="I38" s="14" t="n">
        <v>1508</v>
      </c>
      <c r="J38" s="14" t="n">
        <v>1618.76</v>
      </c>
      <c r="K38" s="14" t="n">
        <v>1580.85</v>
      </c>
      <c r="L38" s="14" t="n">
        <v>107.344827586207</v>
      </c>
      <c r="M38" s="14" t="n">
        <v>102.398076983901</v>
      </c>
      <c r="N38" s="15"/>
      <c r="O38" s="15"/>
      <c r="P38" s="15"/>
      <c r="Q38" s="15"/>
      <c r="R38" s="15"/>
      <c r="S38" s="15"/>
      <c r="T38" s="16"/>
    </row>
    <row r="39" customFormat="false" ht="14" hidden="false" customHeight="true" outlineLevel="0" collapsed="false">
      <c r="A39" s="13" t="s">
        <v>64</v>
      </c>
      <c r="B39" s="14" t="n">
        <v>100</v>
      </c>
      <c r="C39" s="14" t="n">
        <v>380</v>
      </c>
      <c r="D39" s="14" t="n">
        <v>5</v>
      </c>
      <c r="E39" s="14" t="n">
        <v>10.66</v>
      </c>
      <c r="F39" s="14" t="n">
        <v>2.25</v>
      </c>
      <c r="G39" s="14" t="n">
        <v>213.2</v>
      </c>
      <c r="H39" s="14" t="n">
        <v>473.777777777778</v>
      </c>
      <c r="I39" s="14" t="n">
        <v>374</v>
      </c>
      <c r="J39" s="14" t="n">
        <v>401.38</v>
      </c>
      <c r="K39" s="14" t="n">
        <v>317.91</v>
      </c>
      <c r="L39" s="14" t="n">
        <v>107.320855614973</v>
      </c>
      <c r="M39" s="14" t="n">
        <v>126.255858576327</v>
      </c>
      <c r="N39" s="15"/>
      <c r="O39" s="15"/>
      <c r="P39" s="15"/>
      <c r="Q39" s="15"/>
      <c r="R39" s="15"/>
      <c r="S39" s="15"/>
      <c r="T39" s="16"/>
    </row>
    <row r="40" customFormat="false" ht="14" hidden="false" customHeight="true" outlineLevel="0" collapsed="false">
      <c r="A40" s="13" t="s">
        <v>65</v>
      </c>
      <c r="B40" s="14" t="n">
        <v>322</v>
      </c>
      <c r="C40" s="14" t="n">
        <v>1107</v>
      </c>
      <c r="D40" s="14" t="n">
        <v>37</v>
      </c>
      <c r="E40" s="14" t="n">
        <v>28.32</v>
      </c>
      <c r="F40" s="14" t="n">
        <v>30.06</v>
      </c>
      <c r="G40" s="14" t="n">
        <v>76.5405405405405</v>
      </c>
      <c r="H40" s="14" t="n">
        <v>94.2115768463074</v>
      </c>
      <c r="I40" s="14" t="n">
        <v>1074</v>
      </c>
      <c r="J40" s="14" t="n">
        <v>874.91</v>
      </c>
      <c r="K40" s="14" t="n">
        <v>784.25</v>
      </c>
      <c r="L40" s="14" t="n">
        <v>81.4627560521415</v>
      </c>
      <c r="M40" s="14" t="n">
        <v>111.560089257252</v>
      </c>
      <c r="N40" s="15"/>
      <c r="O40" s="15"/>
      <c r="P40" s="15"/>
      <c r="Q40" s="15"/>
      <c r="R40" s="15"/>
      <c r="S40" s="15"/>
      <c r="T40" s="16"/>
    </row>
  </sheetData>
  <mergeCells count="61">
    <mergeCell ref="C1:P2"/>
    <mergeCell ref="S1:T1"/>
    <mergeCell ref="C3:P3"/>
    <mergeCell ref="C4:P4"/>
    <mergeCell ref="A5:T5"/>
    <mergeCell ref="A6:A14"/>
    <mergeCell ref="B6:B13"/>
    <mergeCell ref="C6:C8"/>
    <mergeCell ref="D6:M6"/>
    <mergeCell ref="N6:T6"/>
    <mergeCell ref="D7:H7"/>
    <mergeCell ref="I7:M7"/>
    <mergeCell ref="N7:Q7"/>
    <mergeCell ref="R7:T7"/>
    <mergeCell ref="D8:D13"/>
    <mergeCell ref="E8:E13"/>
    <mergeCell ref="F8:F11"/>
    <mergeCell ref="G8:G13"/>
    <mergeCell ref="H8:H13"/>
    <mergeCell ref="I8:I13"/>
    <mergeCell ref="J8:J13"/>
    <mergeCell ref="L8:L13"/>
    <mergeCell ref="M8:M13"/>
    <mergeCell ref="N8:N13"/>
    <mergeCell ref="O8:O13"/>
    <mergeCell ref="P8:Q9"/>
    <mergeCell ref="R8:R13"/>
    <mergeCell ref="S8:S13"/>
    <mergeCell ref="T8:T11"/>
    <mergeCell ref="C9:C13"/>
    <mergeCell ref="P10:Q12"/>
    <mergeCell ref="K11:K13"/>
    <mergeCell ref="F12:F13"/>
    <mergeCell ref="T12:T13"/>
    <mergeCell ref="P14:Q14"/>
    <mergeCell ref="A15:T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